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01.2024 comparativ cu aceeaşi perioadă a anului trecut</t>
  </si>
  <si>
    <t xml:space="preserve">Judet</t>
  </si>
  <si>
    <t xml:space="preserve">Număr profesionişti activi la 31.01.2024</t>
  </si>
  <si>
    <t xml:space="preserve">Numar total profesionişti activi la 31.01.2024</t>
  </si>
  <si>
    <t xml:space="preserve">Număr profesionişti activi la 31.01.2023</t>
  </si>
  <si>
    <t xml:space="preserve">Numar total profesionişti activi la 31.01.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249</v>
      </c>
      <c r="C8" s="13" t="n">
        <v>18461</v>
      </c>
      <c r="D8" s="14" t="n">
        <v>31710</v>
      </c>
      <c r="E8" s="13" t="n">
        <v>13180</v>
      </c>
      <c r="F8" s="13" t="n">
        <v>17980</v>
      </c>
      <c r="G8" s="14" t="n">
        <v>31160</v>
      </c>
      <c r="H8" s="15" t="n">
        <f aca="false">(D8-G8)/G8</f>
        <v>0.0176508344030809</v>
      </c>
    </row>
    <row r="9" customFormat="false" ht="12.75" hidden="false" customHeight="false" outlineLevel="0" collapsed="false">
      <c r="A9" s="12" t="s">
        <v>13</v>
      </c>
      <c r="B9" s="13" t="n">
        <v>12316</v>
      </c>
      <c r="C9" s="13" t="n">
        <v>24872</v>
      </c>
      <c r="D9" s="14" t="n">
        <v>37188</v>
      </c>
      <c r="E9" s="13" t="n">
        <v>11994</v>
      </c>
      <c r="F9" s="13" t="n">
        <v>23938</v>
      </c>
      <c r="G9" s="14" t="n">
        <v>35932</v>
      </c>
      <c r="H9" s="15" t="n">
        <f aca="false">(D9-G9)/G9</f>
        <v>0.0349549148391406</v>
      </c>
    </row>
    <row r="10" customFormat="false" ht="12.75" hidden="false" customHeight="false" outlineLevel="0" collapsed="false">
      <c r="A10" s="12" t="s">
        <v>14</v>
      </c>
      <c r="B10" s="13" t="n">
        <v>10670</v>
      </c>
      <c r="C10" s="13" t="n">
        <v>34319</v>
      </c>
      <c r="D10" s="14" t="n">
        <v>44989</v>
      </c>
      <c r="E10" s="13" t="n">
        <v>10494</v>
      </c>
      <c r="F10" s="13" t="n">
        <v>33277</v>
      </c>
      <c r="G10" s="14" t="n">
        <v>43771</v>
      </c>
      <c r="H10" s="15" t="n">
        <f aca="false">(D10-G10)/G10</f>
        <v>0.0278266432112586</v>
      </c>
    </row>
    <row r="11" customFormat="false" ht="12.75" hidden="false" customHeight="false" outlineLevel="0" collapsed="false">
      <c r="A11" s="12" t="s">
        <v>15</v>
      </c>
      <c r="B11" s="13" t="n">
        <v>10369</v>
      </c>
      <c r="C11" s="13" t="n">
        <v>22981</v>
      </c>
      <c r="D11" s="14" t="n">
        <v>33350</v>
      </c>
      <c r="E11" s="13" t="n">
        <v>10267</v>
      </c>
      <c r="F11" s="13" t="n">
        <v>22213</v>
      </c>
      <c r="G11" s="14" t="n">
        <v>32480</v>
      </c>
      <c r="H11" s="15" t="n">
        <f aca="false">(D11-G11)/G11</f>
        <v>0.0267857142857143</v>
      </c>
    </row>
    <row r="12" customFormat="false" ht="12.75" hidden="false" customHeight="false" outlineLevel="0" collapsed="false">
      <c r="A12" s="12" t="s">
        <v>16</v>
      </c>
      <c r="B12" s="13" t="n">
        <v>21451</v>
      </c>
      <c r="C12" s="13" t="n">
        <v>40754</v>
      </c>
      <c r="D12" s="14" t="n">
        <v>62205</v>
      </c>
      <c r="E12" s="13" t="n">
        <v>20154</v>
      </c>
      <c r="F12" s="13" t="n">
        <v>39150</v>
      </c>
      <c r="G12" s="14" t="n">
        <v>59304</v>
      </c>
      <c r="H12" s="15" t="n">
        <f aca="false">(D12-G12)/G12</f>
        <v>0.0489174423310401</v>
      </c>
    </row>
    <row r="13" customFormat="false" ht="12.75" hidden="false" customHeight="false" outlineLevel="0" collapsed="false">
      <c r="A13" s="12" t="s">
        <v>17</v>
      </c>
      <c r="B13" s="13" t="n">
        <v>9628</v>
      </c>
      <c r="C13" s="13" t="n">
        <v>15586</v>
      </c>
      <c r="D13" s="14" t="n">
        <v>25214</v>
      </c>
      <c r="E13" s="13" t="n">
        <v>9102</v>
      </c>
      <c r="F13" s="13" t="n">
        <v>15187</v>
      </c>
      <c r="G13" s="14" t="n">
        <v>24289</v>
      </c>
      <c r="H13" s="15" t="n">
        <f aca="false">(D13-G13)/G13</f>
        <v>0.0380830828770225</v>
      </c>
    </row>
    <row r="14" customFormat="false" ht="12.75" hidden="false" customHeight="false" outlineLevel="0" collapsed="false">
      <c r="A14" s="12" t="s">
        <v>18</v>
      </c>
      <c r="B14" s="13" t="n">
        <v>8102</v>
      </c>
      <c r="C14" s="13" t="n">
        <v>9366</v>
      </c>
      <c r="D14" s="14" t="n">
        <v>17468</v>
      </c>
      <c r="E14" s="13" t="n">
        <v>8015</v>
      </c>
      <c r="F14" s="13" t="n">
        <v>9095</v>
      </c>
      <c r="G14" s="14" t="n">
        <v>17110</v>
      </c>
      <c r="H14" s="15" t="n">
        <f aca="false">(D14-G14)/G14</f>
        <v>0.0209234365867914</v>
      </c>
    </row>
    <row r="15" customFormat="false" ht="12.75" hidden="false" customHeight="false" outlineLevel="0" collapsed="false">
      <c r="A15" s="12" t="s">
        <v>19</v>
      </c>
      <c r="B15" s="13" t="n">
        <v>12062</v>
      </c>
      <c r="C15" s="13" t="n">
        <v>41578</v>
      </c>
      <c r="D15" s="14" t="n">
        <v>53640</v>
      </c>
      <c r="E15" s="13" t="n">
        <v>11620</v>
      </c>
      <c r="F15" s="13" t="n">
        <v>39567</v>
      </c>
      <c r="G15" s="14" t="n">
        <v>51187</v>
      </c>
      <c r="H15" s="15" t="n">
        <f aca="false">(D15-G15)/G15</f>
        <v>0.0479223240275851</v>
      </c>
    </row>
    <row r="16" customFormat="false" ht="12.75" hidden="false" customHeight="false" outlineLevel="0" collapsed="false">
      <c r="A16" s="12" t="s">
        <v>20</v>
      </c>
      <c r="B16" s="13" t="n">
        <v>6222</v>
      </c>
      <c r="C16" s="13" t="n">
        <v>10912</v>
      </c>
      <c r="D16" s="14" t="n">
        <v>17134</v>
      </c>
      <c r="E16" s="13" t="n">
        <v>6269</v>
      </c>
      <c r="F16" s="13" t="n">
        <v>10790</v>
      </c>
      <c r="G16" s="14" t="n">
        <v>17059</v>
      </c>
      <c r="H16" s="15" t="n">
        <f aca="false">(D16-G16)/G16</f>
        <v>0.00439650624303887</v>
      </c>
    </row>
    <row r="17" customFormat="false" ht="12.75" hidden="false" customHeight="false" outlineLevel="0" collapsed="false">
      <c r="A17" s="12" t="s">
        <v>21</v>
      </c>
      <c r="B17" s="13" t="n">
        <v>38412</v>
      </c>
      <c r="C17" s="13" t="n">
        <v>272878</v>
      </c>
      <c r="D17" s="14" t="n">
        <v>311290</v>
      </c>
      <c r="E17" s="13" t="n">
        <v>34225</v>
      </c>
      <c r="F17" s="13" t="n">
        <v>260431</v>
      </c>
      <c r="G17" s="14" t="n">
        <v>294656</v>
      </c>
      <c r="H17" s="15" t="n">
        <f aca="false">(D17-G17)/G17</f>
        <v>0.0564522697654214</v>
      </c>
    </row>
    <row r="18" customFormat="false" ht="12.75" hidden="false" customHeight="false" outlineLevel="0" collapsed="false">
      <c r="A18" s="12" t="s">
        <v>22</v>
      </c>
      <c r="B18" s="13" t="n">
        <v>7762</v>
      </c>
      <c r="C18" s="13" t="n">
        <v>18215</v>
      </c>
      <c r="D18" s="14" t="n">
        <v>25977</v>
      </c>
      <c r="E18" s="13" t="n">
        <v>7770</v>
      </c>
      <c r="F18" s="13" t="n">
        <v>17865</v>
      </c>
      <c r="G18" s="14" t="n">
        <v>25635</v>
      </c>
      <c r="H18" s="15" t="n">
        <f aca="false">(D18-G18)/G18</f>
        <v>0.0133411351667642</v>
      </c>
    </row>
    <row r="19" customFormat="false" ht="12.75" hidden="false" customHeight="false" outlineLevel="0" collapsed="false">
      <c r="A19" s="12" t="s">
        <v>23</v>
      </c>
      <c r="B19" s="13" t="n">
        <v>5840</v>
      </c>
      <c r="C19" s="13" t="n">
        <v>10802</v>
      </c>
      <c r="D19" s="14" t="n">
        <v>16642</v>
      </c>
      <c r="E19" s="13" t="n">
        <v>5700</v>
      </c>
      <c r="F19" s="13" t="n">
        <v>10502</v>
      </c>
      <c r="G19" s="14" t="n">
        <v>16202</v>
      </c>
      <c r="H19" s="15" t="n">
        <f aca="false">(D19-G19)/G19</f>
        <v>0.0271571410936921</v>
      </c>
    </row>
    <row r="20" customFormat="false" ht="12.75" hidden="false" customHeight="false" outlineLevel="0" collapsed="false">
      <c r="A20" s="12" t="s">
        <v>24</v>
      </c>
      <c r="B20" s="13" t="n">
        <v>5097</v>
      </c>
      <c r="C20" s="13" t="n">
        <v>10463</v>
      </c>
      <c r="D20" s="14" t="n">
        <v>15560</v>
      </c>
      <c r="E20" s="13" t="n">
        <v>5061</v>
      </c>
      <c r="F20" s="13" t="n">
        <v>10023</v>
      </c>
      <c r="G20" s="14" t="n">
        <v>15084</v>
      </c>
      <c r="H20" s="15" t="n">
        <f aca="false">(D20-G20)/G20</f>
        <v>0.0315566162821533</v>
      </c>
    </row>
    <row r="21" customFormat="false" ht="12.75" hidden="false" customHeight="false" outlineLevel="0" collapsed="false">
      <c r="A21" s="12" t="s">
        <v>25</v>
      </c>
      <c r="B21" s="13" t="n">
        <v>21515</v>
      </c>
      <c r="C21" s="13" t="n">
        <v>70465</v>
      </c>
      <c r="D21" s="14" t="n">
        <v>91980</v>
      </c>
      <c r="E21" s="13" t="n">
        <v>21036</v>
      </c>
      <c r="F21" s="13" t="n">
        <v>67473</v>
      </c>
      <c r="G21" s="14" t="n">
        <v>88509</v>
      </c>
      <c r="H21" s="15" t="n">
        <f aca="false">(D21-G21)/G21</f>
        <v>0.0392163508795716</v>
      </c>
    </row>
    <row r="22" customFormat="false" ht="12.75" hidden="false" customHeight="false" outlineLevel="0" collapsed="false">
      <c r="A22" s="12" t="s">
        <v>26</v>
      </c>
      <c r="B22" s="13" t="n">
        <v>11879</v>
      </c>
      <c r="C22" s="13" t="n">
        <v>47733</v>
      </c>
      <c r="D22" s="14" t="n">
        <v>59612</v>
      </c>
      <c r="E22" s="13" t="n">
        <v>11680</v>
      </c>
      <c r="F22" s="13" t="n">
        <v>45891</v>
      </c>
      <c r="G22" s="14" t="n">
        <v>57571</v>
      </c>
      <c r="H22" s="15" t="n">
        <f aca="false">(D22-G22)/G22</f>
        <v>0.0354518768129788</v>
      </c>
    </row>
    <row r="23" customFormat="false" ht="12.75" hidden="false" customHeight="false" outlineLevel="0" collapsed="false">
      <c r="A23" s="12" t="s">
        <v>27</v>
      </c>
      <c r="B23" s="13" t="n">
        <v>5565</v>
      </c>
      <c r="C23" s="13" t="n">
        <v>6883</v>
      </c>
      <c r="D23" s="14" t="n">
        <v>12448</v>
      </c>
      <c r="E23" s="13" t="n">
        <v>5448</v>
      </c>
      <c r="F23" s="13" t="n">
        <v>6758</v>
      </c>
      <c r="G23" s="14" t="n">
        <v>12206</v>
      </c>
      <c r="H23" s="15" t="n">
        <f aca="false">(D23-G23)/G23</f>
        <v>0.019826314927085</v>
      </c>
    </row>
    <row r="24" customFormat="false" ht="12.75" hidden="false" customHeight="false" outlineLevel="0" collapsed="false">
      <c r="A24" s="12" t="s">
        <v>28</v>
      </c>
      <c r="B24" s="13" t="n">
        <v>14324</v>
      </c>
      <c r="C24" s="13" t="n">
        <v>18711</v>
      </c>
      <c r="D24" s="14" t="n">
        <v>33035</v>
      </c>
      <c r="E24" s="13" t="n">
        <v>14380</v>
      </c>
      <c r="F24" s="13" t="n">
        <v>17988</v>
      </c>
      <c r="G24" s="14" t="n">
        <v>32368</v>
      </c>
      <c r="H24" s="15" t="n">
        <f aca="false">(D24-G24)/G24</f>
        <v>0.020606772120613</v>
      </c>
    </row>
    <row r="25" customFormat="false" ht="12.75" hidden="false" customHeight="false" outlineLevel="0" collapsed="false">
      <c r="A25" s="12" t="s">
        <v>29</v>
      </c>
      <c r="B25" s="13" t="n">
        <v>14776</v>
      </c>
      <c r="C25" s="13" t="n">
        <v>34509</v>
      </c>
      <c r="D25" s="14" t="n">
        <v>49285</v>
      </c>
      <c r="E25" s="13" t="n">
        <v>14129</v>
      </c>
      <c r="F25" s="13" t="n">
        <v>33068</v>
      </c>
      <c r="G25" s="14" t="n">
        <v>47197</v>
      </c>
      <c r="H25" s="15" t="n">
        <f aca="false">(D25-G25)/G25</f>
        <v>0.0442401000063563</v>
      </c>
    </row>
    <row r="26" customFormat="false" ht="12.75" hidden="false" customHeight="false" outlineLevel="0" collapsed="false">
      <c r="A26" s="12" t="s">
        <v>30</v>
      </c>
      <c r="B26" s="13" t="n">
        <v>8157</v>
      </c>
      <c r="C26" s="13" t="n">
        <v>23253</v>
      </c>
      <c r="D26" s="14" t="n">
        <v>31410</v>
      </c>
      <c r="E26" s="13" t="n">
        <v>8076</v>
      </c>
      <c r="F26" s="13" t="n">
        <v>22515</v>
      </c>
      <c r="G26" s="14" t="n">
        <v>30591</v>
      </c>
      <c r="H26" s="15" t="n">
        <f aca="false">(D26-G26)/G26</f>
        <v>0.0267725801706384</v>
      </c>
    </row>
    <row r="27" customFormat="false" ht="12.75" hidden="false" customHeight="false" outlineLevel="0" collapsed="false">
      <c r="A27" s="12" t="s">
        <v>31</v>
      </c>
      <c r="B27" s="13" t="n">
        <v>3515</v>
      </c>
      <c r="C27" s="13" t="n">
        <v>12483</v>
      </c>
      <c r="D27" s="14" t="n">
        <v>15998</v>
      </c>
      <c r="E27" s="13" t="n">
        <v>3456</v>
      </c>
      <c r="F27" s="13" t="n">
        <v>11888</v>
      </c>
      <c r="G27" s="14" t="n">
        <v>15344</v>
      </c>
      <c r="H27" s="15" t="n">
        <f aca="false">(D27-G27)/G27</f>
        <v>0.0426225234619395</v>
      </c>
    </row>
    <row r="28" customFormat="false" ht="12.75" hidden="false" customHeight="false" outlineLevel="0" collapsed="false">
      <c r="A28" s="12" t="s">
        <v>32</v>
      </c>
      <c r="B28" s="13" t="n">
        <v>5537</v>
      </c>
      <c r="C28" s="13" t="n">
        <v>14268</v>
      </c>
      <c r="D28" s="14" t="n">
        <v>19805</v>
      </c>
      <c r="E28" s="13" t="n">
        <v>5581</v>
      </c>
      <c r="F28" s="13" t="n">
        <v>13697</v>
      </c>
      <c r="G28" s="14" t="n">
        <v>19278</v>
      </c>
      <c r="H28" s="15" t="n">
        <f aca="false">(D28-G28)/G28</f>
        <v>0.027336860670194</v>
      </c>
    </row>
    <row r="29" customFormat="false" ht="12.75" hidden="false" customHeight="false" outlineLevel="0" collapsed="false">
      <c r="A29" s="12" t="s">
        <v>33</v>
      </c>
      <c r="B29" s="13" t="n">
        <v>9435</v>
      </c>
      <c r="C29" s="13" t="n">
        <v>12237</v>
      </c>
      <c r="D29" s="14" t="n">
        <v>21672</v>
      </c>
      <c r="E29" s="13" t="n">
        <v>9514</v>
      </c>
      <c r="F29" s="13" t="n">
        <v>11991</v>
      </c>
      <c r="G29" s="14" t="n">
        <v>21505</v>
      </c>
      <c r="H29" s="15" t="n">
        <f aca="false">(D29-G29)/G29</f>
        <v>0.00776563589862823</v>
      </c>
    </row>
    <row r="30" customFormat="false" ht="12.75" hidden="false" customHeight="false" outlineLevel="0" collapsed="false">
      <c r="A30" s="12" t="s">
        <v>34</v>
      </c>
      <c r="B30" s="13" t="n">
        <v>9148</v>
      </c>
      <c r="C30" s="13" t="n">
        <v>19729</v>
      </c>
      <c r="D30" s="14" t="n">
        <v>28877</v>
      </c>
      <c r="E30" s="13" t="n">
        <v>9027</v>
      </c>
      <c r="F30" s="13" t="n">
        <v>19138</v>
      </c>
      <c r="G30" s="14" t="n">
        <v>28165</v>
      </c>
      <c r="H30" s="15" t="n">
        <f aca="false">(D30-G30)/G30</f>
        <v>0.0252796023433339</v>
      </c>
    </row>
    <row r="31" customFormat="false" ht="12.75" hidden="false" customHeight="false" outlineLevel="0" collapsed="false">
      <c r="A31" s="12" t="s">
        <v>35</v>
      </c>
      <c r="B31" s="13" t="n">
        <v>4690</v>
      </c>
      <c r="C31" s="13" t="n">
        <v>8672</v>
      </c>
      <c r="D31" s="14" t="n">
        <v>13362</v>
      </c>
      <c r="E31" s="13" t="n">
        <v>4595</v>
      </c>
      <c r="F31" s="13" t="n">
        <v>8377</v>
      </c>
      <c r="G31" s="14" t="n">
        <v>12972</v>
      </c>
      <c r="H31" s="15" t="n">
        <f aca="false">(D31-G31)/G31</f>
        <v>0.0300647548566142</v>
      </c>
    </row>
    <row r="32" customFormat="false" ht="12.75" hidden="false" customHeight="false" outlineLevel="0" collapsed="false">
      <c r="A32" s="12" t="s">
        <v>36</v>
      </c>
      <c r="B32" s="13" t="n">
        <v>16519</v>
      </c>
      <c r="C32" s="13" t="n">
        <v>42803</v>
      </c>
      <c r="D32" s="14" t="n">
        <v>59322</v>
      </c>
      <c r="E32" s="13" t="n">
        <v>16472</v>
      </c>
      <c r="F32" s="13" t="n">
        <v>40517</v>
      </c>
      <c r="G32" s="14" t="n">
        <v>56989</v>
      </c>
      <c r="H32" s="15" t="n">
        <f aca="false">(D32-G32)/G32</f>
        <v>0.0409377248240889</v>
      </c>
    </row>
    <row r="33" customFormat="false" ht="12.75" hidden="false" customHeight="false" outlineLevel="0" collapsed="false">
      <c r="A33" s="12" t="s">
        <v>37</v>
      </c>
      <c r="B33" s="13" t="n">
        <v>7368</v>
      </c>
      <c r="C33" s="13" t="n">
        <v>66657</v>
      </c>
      <c r="D33" s="14" t="n">
        <v>74025</v>
      </c>
      <c r="E33" s="13" t="n">
        <v>7035</v>
      </c>
      <c r="F33" s="13" t="n">
        <v>61253</v>
      </c>
      <c r="G33" s="14" t="n">
        <v>68288</v>
      </c>
      <c r="H33" s="15" t="n">
        <f aca="false">(D33-G33)/G33</f>
        <v>0.084011832239925</v>
      </c>
    </row>
    <row r="34" customFormat="false" ht="12.75" hidden="false" customHeight="false" outlineLevel="0" collapsed="false">
      <c r="A34" s="12" t="s">
        <v>38</v>
      </c>
      <c r="B34" s="13" t="n">
        <v>13935</v>
      </c>
      <c r="C34" s="13" t="n">
        <v>24765</v>
      </c>
      <c r="D34" s="14" t="n">
        <v>38700</v>
      </c>
      <c r="E34" s="13" t="n">
        <v>13516</v>
      </c>
      <c r="F34" s="13" t="n">
        <v>23903</v>
      </c>
      <c r="G34" s="14" t="n">
        <v>37419</v>
      </c>
      <c r="H34" s="15" t="n">
        <f aca="false">(D34-G34)/G34</f>
        <v>0.0342339453218953</v>
      </c>
    </row>
    <row r="35" customFormat="false" ht="12.75" hidden="false" customHeight="false" outlineLevel="0" collapsed="false">
      <c r="A35" s="12" t="s">
        <v>39</v>
      </c>
      <c r="B35" s="13" t="n">
        <v>5974</v>
      </c>
      <c r="C35" s="13" t="n">
        <v>8534</v>
      </c>
      <c r="D35" s="14" t="n">
        <v>14508</v>
      </c>
      <c r="E35" s="13" t="n">
        <v>6113</v>
      </c>
      <c r="F35" s="13" t="n">
        <v>8224</v>
      </c>
      <c r="G35" s="14" t="n">
        <v>14337</v>
      </c>
      <c r="H35" s="15" t="n">
        <f aca="false">(D35-G35)/G35</f>
        <v>0.0119271814187068</v>
      </c>
    </row>
    <row r="36" customFormat="false" ht="12.75" hidden="false" customHeight="false" outlineLevel="0" collapsed="false">
      <c r="A36" s="12" t="s">
        <v>40</v>
      </c>
      <c r="B36" s="13" t="n">
        <v>13397</v>
      </c>
      <c r="C36" s="13" t="n">
        <v>27108</v>
      </c>
      <c r="D36" s="14" t="n">
        <v>40505</v>
      </c>
      <c r="E36" s="13" t="n">
        <v>13027</v>
      </c>
      <c r="F36" s="13" t="n">
        <v>26056</v>
      </c>
      <c r="G36" s="14" t="n">
        <v>39083</v>
      </c>
      <c r="H36" s="15" t="n">
        <f aca="false">(D36-G36)/G36</f>
        <v>0.0363841056213699</v>
      </c>
    </row>
    <row r="37" customFormat="false" ht="12.75" hidden="false" customHeight="false" outlineLevel="0" collapsed="false">
      <c r="A37" s="12" t="s">
        <v>41</v>
      </c>
      <c r="B37" s="13" t="n">
        <v>8928</v>
      </c>
      <c r="C37" s="13" t="n">
        <v>17252</v>
      </c>
      <c r="D37" s="14" t="n">
        <v>26180</v>
      </c>
      <c r="E37" s="13" t="n">
        <v>8871</v>
      </c>
      <c r="F37" s="13" t="n">
        <v>16650</v>
      </c>
      <c r="G37" s="14" t="n">
        <v>25521</v>
      </c>
      <c r="H37" s="15" t="n">
        <f aca="false">(D37-G37)/G37</f>
        <v>0.0258218721836919</v>
      </c>
    </row>
    <row r="38" customFormat="false" ht="12.75" hidden="false" customHeight="false" outlineLevel="0" collapsed="false">
      <c r="A38" s="12" t="s">
        <v>42</v>
      </c>
      <c r="B38" s="13" t="n">
        <v>8690</v>
      </c>
      <c r="C38" s="13" t="n">
        <v>14414</v>
      </c>
      <c r="D38" s="14" t="n">
        <v>23104</v>
      </c>
      <c r="E38" s="13" t="n">
        <v>8358</v>
      </c>
      <c r="F38" s="13" t="n">
        <v>13851</v>
      </c>
      <c r="G38" s="14" t="n">
        <v>22209</v>
      </c>
      <c r="H38" s="15" t="n">
        <f aca="false">(D38-G38)/G38</f>
        <v>0.0402989778918456</v>
      </c>
    </row>
    <row r="39" customFormat="false" ht="12.75" hidden="false" customHeight="false" outlineLevel="0" collapsed="false">
      <c r="A39" s="12" t="s">
        <v>43</v>
      </c>
      <c r="B39" s="13" t="n">
        <v>12789</v>
      </c>
      <c r="C39" s="13" t="n">
        <v>36646</v>
      </c>
      <c r="D39" s="14" t="n">
        <v>49435</v>
      </c>
      <c r="E39" s="13" t="n">
        <v>12751</v>
      </c>
      <c r="F39" s="13" t="n">
        <v>35365</v>
      </c>
      <c r="G39" s="14" t="n">
        <v>48116</v>
      </c>
      <c r="H39" s="15" t="n">
        <f aca="false">(D39-G39)/G39</f>
        <v>0.0274129187796159</v>
      </c>
    </row>
    <row r="40" customFormat="false" ht="12.75" hidden="false" customHeight="false" outlineLevel="0" collapsed="false">
      <c r="A40" s="12" t="s">
        <v>44</v>
      </c>
      <c r="B40" s="13" t="n">
        <v>7567</v>
      </c>
      <c r="C40" s="13" t="n">
        <v>15730</v>
      </c>
      <c r="D40" s="14" t="n">
        <v>23297</v>
      </c>
      <c r="E40" s="13" t="n">
        <v>7513</v>
      </c>
      <c r="F40" s="13" t="n">
        <v>15158</v>
      </c>
      <c r="G40" s="14" t="n">
        <v>22671</v>
      </c>
      <c r="H40" s="15" t="n">
        <f aca="false">(D40-G40)/G40</f>
        <v>0.0276123682237219</v>
      </c>
    </row>
    <row r="41" customFormat="false" ht="12.75" hidden="false" customHeight="false" outlineLevel="0" collapsed="false">
      <c r="A41" s="12" t="s">
        <v>45</v>
      </c>
      <c r="B41" s="13" t="n">
        <v>8007</v>
      </c>
      <c r="C41" s="13" t="n">
        <v>9650</v>
      </c>
      <c r="D41" s="14" t="n">
        <v>17657</v>
      </c>
      <c r="E41" s="13" t="n">
        <v>7971</v>
      </c>
      <c r="F41" s="13" t="n">
        <v>9458</v>
      </c>
      <c r="G41" s="14" t="n">
        <v>17429</v>
      </c>
      <c r="H41" s="15" t="n">
        <f aca="false">(D41-G41)/G41</f>
        <v>0.0130816455333066</v>
      </c>
    </row>
    <row r="42" customFormat="false" ht="12.75" hidden="false" customHeight="false" outlineLevel="0" collapsed="false">
      <c r="A42" s="12" t="s">
        <v>46</v>
      </c>
      <c r="B42" s="13" t="n">
        <v>9905</v>
      </c>
      <c r="C42" s="13" t="n">
        <v>24817</v>
      </c>
      <c r="D42" s="14" t="n">
        <v>34722</v>
      </c>
      <c r="E42" s="13" t="n">
        <v>9793</v>
      </c>
      <c r="F42" s="13" t="n">
        <v>23310</v>
      </c>
      <c r="G42" s="14" t="n">
        <v>33103</v>
      </c>
      <c r="H42" s="15" t="n">
        <f aca="false">(D42-G42)/G42</f>
        <v>0.0489079539618766</v>
      </c>
    </row>
    <row r="43" customFormat="false" ht="12.75" hidden="false" customHeight="false" outlineLevel="0" collapsed="false">
      <c r="A43" s="12" t="s">
        <v>47</v>
      </c>
      <c r="B43" s="13" t="n">
        <v>10572</v>
      </c>
      <c r="C43" s="13" t="n">
        <v>25631</v>
      </c>
      <c r="D43" s="14" t="n">
        <v>36203</v>
      </c>
      <c r="E43" s="13" t="n">
        <v>10494</v>
      </c>
      <c r="F43" s="13" t="n">
        <v>24513</v>
      </c>
      <c r="G43" s="14" t="n">
        <v>35007</v>
      </c>
      <c r="H43" s="15" t="n">
        <f aca="false">(D43-G43)/G43</f>
        <v>0.0341645956522981</v>
      </c>
    </row>
    <row r="44" customFormat="false" ht="12.75" hidden="false" customHeight="false" outlineLevel="0" collapsed="false">
      <c r="A44" s="12" t="s">
        <v>48</v>
      </c>
      <c r="B44" s="13" t="n">
        <v>6163</v>
      </c>
      <c r="C44" s="13" t="n">
        <v>12357</v>
      </c>
      <c r="D44" s="14" t="n">
        <v>18520</v>
      </c>
      <c r="E44" s="13" t="n">
        <v>6141</v>
      </c>
      <c r="F44" s="13" t="n">
        <v>11896</v>
      </c>
      <c r="G44" s="14" t="n">
        <v>18037</v>
      </c>
      <c r="H44" s="15" t="n">
        <f aca="false">(D44-G44)/G44</f>
        <v>0.0267782890724622</v>
      </c>
    </row>
    <row r="45" customFormat="false" ht="12.75" hidden="false" customHeight="false" outlineLevel="0" collapsed="false">
      <c r="A45" s="12" t="s">
        <v>49</v>
      </c>
      <c r="B45" s="13" t="n">
        <v>15869</v>
      </c>
      <c r="C45" s="13" t="n">
        <v>57006</v>
      </c>
      <c r="D45" s="14" t="n">
        <v>72875</v>
      </c>
      <c r="E45" s="13" t="n">
        <v>15432</v>
      </c>
      <c r="F45" s="13" t="n">
        <v>54647</v>
      </c>
      <c r="G45" s="14" t="n">
        <v>70079</v>
      </c>
      <c r="H45" s="15" t="n">
        <f aca="false">(D45-G45)/G45</f>
        <v>0.0398978295923172</v>
      </c>
    </row>
    <row r="46" customFormat="false" ht="12.75" hidden="false" customHeight="false" outlineLevel="0" collapsed="false">
      <c r="A46" s="12" t="s">
        <v>50</v>
      </c>
      <c r="B46" s="13" t="n">
        <v>6437</v>
      </c>
      <c r="C46" s="13" t="n">
        <v>8937</v>
      </c>
      <c r="D46" s="14" t="n">
        <v>15374</v>
      </c>
      <c r="E46" s="13" t="n">
        <v>6455</v>
      </c>
      <c r="F46" s="13" t="n">
        <v>8803</v>
      </c>
      <c r="G46" s="14" t="n">
        <v>15258</v>
      </c>
      <c r="H46" s="15" t="n">
        <f aca="false">(D46-G46)/G46</f>
        <v>0.00760256914405558</v>
      </c>
    </row>
    <row r="47" customFormat="false" ht="12.75" hidden="false" customHeight="false" outlineLevel="0" collapsed="false">
      <c r="A47" s="12" t="s">
        <v>51</v>
      </c>
      <c r="B47" s="13" t="n">
        <v>6175</v>
      </c>
      <c r="C47" s="13" t="n">
        <v>10780</v>
      </c>
      <c r="D47" s="14" t="n">
        <v>16955</v>
      </c>
      <c r="E47" s="13" t="n">
        <v>6244</v>
      </c>
      <c r="F47" s="13" t="n">
        <v>10370</v>
      </c>
      <c r="G47" s="14" t="n">
        <v>16614</v>
      </c>
      <c r="H47" s="15" t="n">
        <f aca="false">(D47-G47)/G47</f>
        <v>0.0205248585530276</v>
      </c>
    </row>
    <row r="48" customFormat="false" ht="12.75" hidden="false" customHeight="false" outlineLevel="0" collapsed="false">
      <c r="A48" s="12" t="s">
        <v>52</v>
      </c>
      <c r="B48" s="13" t="n">
        <v>7570</v>
      </c>
      <c r="C48" s="13" t="n">
        <v>14377</v>
      </c>
      <c r="D48" s="14" t="n">
        <v>21947</v>
      </c>
      <c r="E48" s="13" t="n">
        <v>7538</v>
      </c>
      <c r="F48" s="13" t="n">
        <v>13996</v>
      </c>
      <c r="G48" s="14" t="n">
        <v>21534</v>
      </c>
      <c r="H48" s="15" t="n">
        <f aca="false">(D48-G48)/G48</f>
        <v>0.0191789727872202</v>
      </c>
    </row>
    <row r="49" customFormat="false" ht="12.75" hidden="false" customHeight="false" outlineLevel="0" collapsed="false">
      <c r="A49" s="12" t="s">
        <v>53</v>
      </c>
      <c r="B49" s="13" t="n">
        <v>6601</v>
      </c>
      <c r="C49" s="13" t="n">
        <v>13115</v>
      </c>
      <c r="D49" s="14" t="n">
        <v>19716</v>
      </c>
      <c r="E49" s="13" t="n">
        <v>6667</v>
      </c>
      <c r="F49" s="13" t="n">
        <v>12652</v>
      </c>
      <c r="G49" s="14" t="n">
        <v>19319</v>
      </c>
      <c r="H49" s="15" t="n">
        <f aca="false">(D49-G49)/G49</f>
        <v>0.0205497178943009</v>
      </c>
    </row>
    <row r="50" customFormat="false" ht="12.75" hidden="false" customHeight="false" outlineLevel="0" collapsed="false">
      <c r="A50" s="16" t="s">
        <v>54</v>
      </c>
      <c r="B50" s="14" t="n">
        <v>442187</v>
      </c>
      <c r="C50" s="17" t="n">
        <v>1230709</v>
      </c>
      <c r="D50" s="14" t="n">
        <v>1672896</v>
      </c>
      <c r="E50" s="14" t="n">
        <v>431164</v>
      </c>
      <c r="F50" s="17" t="n">
        <v>1179424</v>
      </c>
      <c r="G50" s="14" t="n">
        <v>1610588</v>
      </c>
      <c r="H50" s="15" t="n">
        <f aca="false">(D50-G50)/G50</f>
        <v>0.038686492138275</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5</v>
      </c>
      <c r="D4" s="25" t="n">
        <f aca="false">(B4-C4)/C4</f>
        <v>-0.0266666666666667</v>
      </c>
    </row>
    <row r="5" customFormat="false" ht="12.75" hidden="false" customHeight="false" outlineLevel="0" collapsed="false">
      <c r="A5" s="23" t="s">
        <v>59</v>
      </c>
      <c r="B5" s="13" t="n">
        <v>72716</v>
      </c>
      <c r="C5" s="13" t="n">
        <v>68113</v>
      </c>
      <c r="D5" s="25" t="n">
        <f aca="false">(B5-C5)/C5</f>
        <v>0.0675788762791244</v>
      </c>
    </row>
    <row r="6" customFormat="false" ht="12.75" hidden="false" customHeight="false" outlineLevel="0" collapsed="false">
      <c r="A6" s="23" t="s">
        <v>60</v>
      </c>
      <c r="B6" s="13" t="n">
        <v>41456</v>
      </c>
      <c r="C6" s="13" t="n">
        <v>39502</v>
      </c>
      <c r="D6" s="25" t="n">
        <f aca="false">(B6-C6)/C6</f>
        <v>0.0494658498303883</v>
      </c>
    </row>
    <row r="7" customFormat="false" ht="12.75" hidden="false" customHeight="false" outlineLevel="0" collapsed="false">
      <c r="A7" s="23" t="s">
        <v>61</v>
      </c>
      <c r="B7" s="13" t="n">
        <v>162724</v>
      </c>
      <c r="C7" s="13" t="n">
        <v>157119</v>
      </c>
      <c r="D7" s="25" t="n">
        <f aca="false">(B7-C7)/C7</f>
        <v>0.0356735977189264</v>
      </c>
    </row>
    <row r="8" customFormat="false" ht="12.75" hidden="false" customHeight="false" outlineLevel="0" collapsed="false">
      <c r="A8" s="23" t="s">
        <v>62</v>
      </c>
      <c r="B8" s="13" t="n">
        <v>256</v>
      </c>
      <c r="C8" s="13" t="n">
        <v>243</v>
      </c>
      <c r="D8" s="25" t="n">
        <f aca="false">(B8-C8)/C8</f>
        <v>0.0534979423868313</v>
      </c>
    </row>
    <row r="9" customFormat="false" ht="12.75" hidden="false" customHeight="false" outlineLevel="0" collapsed="false">
      <c r="A9" s="23" t="s">
        <v>63</v>
      </c>
      <c r="B9" s="13" t="n">
        <v>145561</v>
      </c>
      <c r="C9" s="13" t="n">
        <v>140545</v>
      </c>
      <c r="D9" s="25" t="n">
        <f aca="false">(B9-C9)/C9</f>
        <v>0.0356896367711409</v>
      </c>
    </row>
    <row r="10" customFormat="false" ht="12.75" hidden="false" customHeight="false" outlineLevel="0" collapsed="false">
      <c r="A10" s="23" t="s">
        <v>64</v>
      </c>
      <c r="B10" s="13" t="n">
        <v>71066</v>
      </c>
      <c r="C10" s="13" t="n">
        <v>66997</v>
      </c>
      <c r="D10" s="25" t="n">
        <f aca="false">(B10-C10)/C10</f>
        <v>0.0607340627192262</v>
      </c>
    </row>
    <row r="11" customFormat="false" ht="12.75" hidden="false" customHeight="false" outlineLevel="0" collapsed="false">
      <c r="A11" s="23" t="s">
        <v>65</v>
      </c>
      <c r="B11" s="13" t="n">
        <v>421590</v>
      </c>
      <c r="C11" s="13" t="n">
        <v>414322</v>
      </c>
      <c r="D11" s="25" t="n">
        <f aca="false">(B11-C11)/C11</f>
        <v>0.0175419118463417</v>
      </c>
    </row>
    <row r="12" customFormat="false" ht="12.75" hidden="false" customHeight="false" outlineLevel="0" collapsed="false">
      <c r="A12" s="23" t="s">
        <v>66</v>
      </c>
      <c r="B12" s="13" t="n">
        <v>168310</v>
      </c>
      <c r="C12" s="13" t="n">
        <v>160831</v>
      </c>
      <c r="D12" s="25" t="n">
        <f aca="false">(B12-C12)/C12</f>
        <v>0.0465022290478826</v>
      </c>
    </row>
    <row r="13" customFormat="false" ht="12.75" hidden="false" customHeight="false" outlineLevel="0" collapsed="false">
      <c r="A13" s="23" t="s">
        <v>67</v>
      </c>
      <c r="B13" s="13" t="n">
        <v>6447</v>
      </c>
      <c r="C13" s="13" t="n">
        <v>6475</v>
      </c>
      <c r="D13" s="25" t="n">
        <f aca="false">(B13-C13)/C13</f>
        <v>-0.00432432432432432</v>
      </c>
    </row>
    <row r="14" customFormat="false" ht="12.75" hidden="false" customHeight="false" outlineLevel="0" collapsed="false">
      <c r="A14" s="23" t="s">
        <v>68</v>
      </c>
      <c r="B14" s="13" t="n">
        <v>78737</v>
      </c>
      <c r="C14" s="13" t="n">
        <v>75945</v>
      </c>
      <c r="D14" s="25" t="n">
        <f aca="false">(B14-C14)/C14</f>
        <v>0.0367634472315491</v>
      </c>
    </row>
    <row r="15" customFormat="false" ht="12.75" hidden="false" customHeight="false" outlineLevel="0" collapsed="false">
      <c r="A15" s="23" t="s">
        <v>69</v>
      </c>
      <c r="B15" s="13" t="n">
        <v>2699</v>
      </c>
      <c r="C15" s="13" t="n">
        <v>2658</v>
      </c>
      <c r="D15" s="25" t="n">
        <f aca="false">(B15-C15)/C15</f>
        <v>0.0154251316779533</v>
      </c>
    </row>
    <row r="16" customFormat="false" ht="12.75" hidden="false" customHeight="false" outlineLevel="0" collapsed="false">
      <c r="A16" s="23" t="s">
        <v>70</v>
      </c>
      <c r="B16" s="13" t="n">
        <v>123793</v>
      </c>
      <c r="C16" s="13" t="n">
        <v>124218</v>
      </c>
      <c r="D16" s="25" t="n">
        <f aca="false">(B16-C16)/C16</f>
        <v>-0.00342140430533417</v>
      </c>
    </row>
    <row r="17" customFormat="false" ht="12.75" hidden="false" customHeight="false" outlineLevel="0" collapsed="false">
      <c r="A17" s="23" t="s">
        <v>71</v>
      </c>
      <c r="B17" s="13" t="n">
        <v>83500</v>
      </c>
      <c r="C17" s="13" t="n">
        <v>79737</v>
      </c>
      <c r="D17" s="25" t="n">
        <f aca="false">(B17-C17)/C17</f>
        <v>0.0471926458231436</v>
      </c>
    </row>
    <row r="18" customFormat="false" ht="12.75" hidden="false" customHeight="false" outlineLevel="0" collapsed="false">
      <c r="A18" s="26" t="s">
        <v>72</v>
      </c>
      <c r="B18" s="27" t="n">
        <v>21463</v>
      </c>
      <c r="C18" s="28" t="n">
        <v>20314</v>
      </c>
      <c r="D18" s="25" t="n">
        <f aca="false">(B18-C18)/C18</f>
        <v>0.0565619769617013</v>
      </c>
    </row>
    <row r="19" customFormat="false" ht="12.75" hidden="false" customHeight="false" outlineLevel="0" collapsed="false">
      <c r="A19" s="23" t="s">
        <v>73</v>
      </c>
      <c r="B19" s="13" t="n">
        <v>34504</v>
      </c>
      <c r="C19" s="13" t="n">
        <v>30736</v>
      </c>
      <c r="D19" s="25" t="n">
        <f aca="false">(B19-C19)/C19</f>
        <v>0.122592399791775</v>
      </c>
    </row>
    <row r="20" customFormat="false" ht="14.25" hidden="false" customHeight="true" outlineLevel="0" collapsed="false">
      <c r="A20" s="23" t="s">
        <v>74</v>
      </c>
      <c r="B20" s="13" t="n">
        <v>6848</v>
      </c>
      <c r="C20" s="13" t="n">
        <v>5438</v>
      </c>
      <c r="D20" s="25" t="n">
        <f aca="false">(B20-C20)/C20</f>
        <v>0.259286502390585</v>
      </c>
    </row>
    <row r="21" customFormat="false" ht="12.75" hidden="false" customHeight="false" outlineLevel="0" collapsed="false">
      <c r="A21" s="23" t="s">
        <v>75</v>
      </c>
      <c r="B21" s="13" t="n">
        <v>38829</v>
      </c>
      <c r="C21" s="13" t="n">
        <v>36433</v>
      </c>
      <c r="D21" s="25" t="n">
        <f aca="false">(B21-C21)/C21</f>
        <v>0.0657645541130294</v>
      </c>
    </row>
    <row r="22" customFormat="false" ht="12.75" hidden="false" customHeight="false" outlineLevel="0" collapsed="false">
      <c r="A22" s="29" t="s">
        <v>76</v>
      </c>
      <c r="B22" s="13" t="n">
        <v>144179</v>
      </c>
      <c r="C22" s="13" t="n">
        <v>135587</v>
      </c>
      <c r="D22" s="25" t="n">
        <f aca="false">(B22-C22)/C22</f>
        <v>0.0633689070486109</v>
      </c>
    </row>
    <row r="23" customFormat="false" ht="12.75" hidden="false" customHeight="false" outlineLevel="0" collapsed="false">
      <c r="A23" s="30" t="s">
        <v>77</v>
      </c>
      <c r="B23" s="31" t="n">
        <v>48145</v>
      </c>
      <c r="C23" s="31" t="n">
        <v>45300</v>
      </c>
      <c r="D23" s="25" t="n">
        <f aca="false">(B23-C23)/C23</f>
        <v>0.06280353200883</v>
      </c>
    </row>
    <row r="24" s="2" customFormat="true" ht="13.5" hidden="false" customHeight="false" outlineLevel="0" collapsed="false">
      <c r="A24" s="32" t="s">
        <v>54</v>
      </c>
      <c r="B24" s="33" t="n">
        <v>1672896</v>
      </c>
      <c r="C24" s="34" t="n">
        <v>1610588</v>
      </c>
      <c r="D24" s="35" t="n">
        <f aca="false">(B24-C24)/C24</f>
        <v>0.038686492138275</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2-14T11:12:21Z</dcterms:modified>
  <cp:revision>0</cp:revision>
  <dc:subject/>
  <dc:title>6. Firme active (104)</dc:title>
</cp:coreProperties>
</file>